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方正小标宋简体"/>
        <family val="0"/>
        <charset val="134"/>
      </rPr>
      <t xml:space="preserve">XX</t>
    </r>
    <r>
      <rPr>
        <sz val="22"/>
        <rFont val="Noto Sans"/>
        <family val="2"/>
      </rPr>
      <t xml:space="preserve">市州报送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全省公共法律服务（司法鉴定）专业技术
职称任职资格评审材料人员汇总表</t>
    </r>
  </si>
  <si>
    <t xml:space="preserve">填报单位：（盖章）                                                                                        填报时间：</t>
  </si>
  <si>
    <t xml:space="preserve">序号</t>
  </si>
  <si>
    <t xml:space="preserve">姓名</t>
  </si>
  <si>
    <t xml:space="preserve">性别</t>
  </si>
  <si>
    <t xml:space="preserve">身份证号</t>
  </si>
  <si>
    <t xml:space="preserve">工作单位</t>
  </si>
  <si>
    <t xml:space="preserve">专业类别</t>
  </si>
  <si>
    <t xml:space="preserve">现专业级别</t>
  </si>
  <si>
    <t xml:space="preserve">申报专业级别</t>
  </si>
  <si>
    <t xml:space="preserve">联系方式</t>
  </si>
  <si>
    <t xml:space="preserve">备注</t>
  </si>
  <si>
    <t xml:space="preserve">  说明：此表由各地司法局负责填写。专业类别填法医类、物证类、声像资料和环境损害，申报专业级别填法医师、主检法医师、副主任法医师、主任法医师或初级司法鉴定人（物证类、声像资料、环境损害）、中级级司法鉴定人（物证类、声像资料、环境损害）、副高级司法鉴定人（物证类、声像资料、环境损害）、正高级司法鉴定人（物证类、声像资料、环境损害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6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5.87"/>
    <col collapsed="false" customWidth="true" hidden="false" outlineLevel="0" max="4" min="4" style="0" width="19.87"/>
    <col collapsed="false" customWidth="true" hidden="false" outlineLevel="0" max="5" min="5" style="0" width="27.2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9.75"/>
    <col collapsed="false" customWidth="true" hidden="false" outlineLevel="0" max="9" min="9" style="0" width="16.87"/>
    <col collapsed="false" customWidth="true" hidden="false" outlineLevel="0" max="10" min="10" style="0" width="7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1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0.25" hidden="false" customHeight="false" outlineLevel="0" collapsed="false">
      <c r="A4" s="5" t="n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5" t="n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0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0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0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0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54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  <c r="J18" s="7"/>
    </row>
  </sheetData>
  <mergeCells count="3">
    <mergeCell ref="A1:J1"/>
    <mergeCell ref="A2:J2"/>
    <mergeCell ref="A18:J18"/>
  </mergeCells>
  <dataValidations count="4">
    <dataValidation allowBlank="true" errorStyle="stop" operator="between" showDropDown="false" showErrorMessage="true" showInputMessage="false" sqref="H4:H17" type="list">
      <formula1>"法医师,主检法医师,副主任法医师,主任法医师,初级司法鉴定人（物证类）,初级司法鉴定人（声像资料）,初级司法鉴定人（环境损害）,中级司法鉴定人（物证类）,中级司法鉴定人（声像资料）,中级司法鉴定人（环境损害）,副高级司法鉴定人（物证类）,副高级司法鉴定人（声像资料）,副高级司法鉴定人（环境损害）,正高级司法鉴定人（物证类）,正高级司法鉴定人（声像资料）,正高级司法鉴定人（环境损害）"</formula1>
      <formula2>0</formula2>
    </dataValidation>
    <dataValidation allowBlank="true" errorStyle="stop" operator="between" showDropDown="false" showErrorMessage="true" showInputMessage="false" sqref="G5:G17" type="list">
      <formula1>"法医师、主检法医师、副主任法医师、主任法医师或初级司法鉴定人（物证类、声像资料、环境损害）、中级级司法鉴定人（物证类、声像资料、环境损害）、副高级司法鉴定人（物证类、声像资料、环境损害）、正高级司法鉴定人（物证类、声像资料、环境损害）"</formula1>
      <formula2>0</formula2>
    </dataValidation>
    <dataValidation allowBlank="true" errorStyle="stop" operator="between" showDropDown="false" showErrorMessage="true" showInputMessage="false" sqref="G4" type="none">
      <formula1>0</formula1>
      <formula2>0</formula2>
    </dataValidation>
    <dataValidation allowBlank="true" errorStyle="stop" operator="between" showDropDown="false" showErrorMessage="true" showInputMessage="false" sqref="F4:F17" type="list">
      <formula1>"法医类,物证类,声像资料,环境损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9:41:17Z</dcterms:created>
  <dc:creator>Administrator</dc:creator>
  <dc:description/>
  <dc:language>en-US</dc:language>
  <cp:lastModifiedBy>ipason</cp:lastModifiedBy>
  <dcterms:modified xsi:type="dcterms:W3CDTF">2024-12-04T16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